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СП Балтийский сельсовет</t>
  </si>
  <si>
    <t xml:space="preserve">Прогноз на 2024 -2026гг. </t>
  </si>
  <si>
    <t xml:space="preserve">ДОХОДЫ                                                                                                         </t>
  </si>
  <si>
    <t xml:space="preserve">( руб.)</t>
  </si>
  <si>
    <t xml:space="preserve">КБК</t>
  </si>
  <si>
    <t xml:space="preserve">Налог</t>
  </si>
  <si>
    <t xml:space="preserve">2024г.</t>
  </si>
  <si>
    <t xml:space="preserve">2025г.</t>
  </si>
  <si>
    <t xml:space="preserve">2026г.</t>
  </si>
  <si>
    <t xml:space="preserve">182 10606033 10 0000 110</t>
  </si>
  <si>
    <t xml:space="preserve">Земельный налог ЮЛ</t>
  </si>
  <si>
    <t xml:space="preserve">182 10606043 10 0000 110</t>
  </si>
  <si>
    <t xml:space="preserve">Земельный налог ФЛ</t>
  </si>
  <si>
    <t xml:space="preserve">182 10601030 10 0000 110</t>
  </si>
  <si>
    <t xml:space="preserve">Имущество ФЛ</t>
  </si>
  <si>
    <t xml:space="preserve">182 10102010 01 0000 110</t>
  </si>
  <si>
    <t xml:space="preserve">НДФЛ</t>
  </si>
  <si>
    <t xml:space="preserve">182 10503010 01 0000 110</t>
  </si>
  <si>
    <t xml:space="preserve">ЕСХН</t>
  </si>
  <si>
    <t xml:space="preserve">791 11705050 10 0000 180</t>
  </si>
  <si>
    <t xml:space="preserve">Пр.неналоговые доходы</t>
  </si>
  <si>
    <t xml:space="preserve">791 10804020 01 1000 110</t>
  </si>
  <si>
    <t xml:space="preserve">Госпошлина</t>
  </si>
  <si>
    <t xml:space="preserve">791 11302995 10 0000 130</t>
  </si>
  <si>
    <t xml:space="preserve">Доходы от платных услуг</t>
  </si>
  <si>
    <t xml:space="preserve">706 11105035 10 0000 120</t>
  </si>
  <si>
    <t xml:space="preserve">Аренда имущества</t>
  </si>
  <si>
    <t xml:space="preserve">706 11105013 05 0000 120</t>
  </si>
  <si>
    <t xml:space="preserve">Аренда земли</t>
  </si>
  <si>
    <t xml:space="preserve">706 11105075 10 0000 120</t>
  </si>
  <si>
    <t xml:space="preserve">Аренда имущества казны</t>
  </si>
  <si>
    <t xml:space="preserve">Аренда земли МКУ</t>
  </si>
  <si>
    <t xml:space="preserve">СОБСТВЕННЫЕ ДОХОДЫ</t>
  </si>
  <si>
    <t xml:space="preserve">Воинский учет</t>
  </si>
  <si>
    <t xml:space="preserve">Субсидии РБ на благ-во</t>
  </si>
  <si>
    <t xml:space="preserve">Дорожный фонд</t>
  </si>
  <si>
    <t xml:space="preserve">Дотация из МР</t>
  </si>
  <si>
    <t xml:space="preserve">Итого ДОХОДЫ</t>
  </si>
  <si>
    <t xml:space="preserve">РАСХОДЫ</t>
  </si>
  <si>
    <t xml:space="preserve">Раздел 0102 Глава</t>
  </si>
  <si>
    <t xml:space="preserve">Зарплата</t>
  </si>
  <si>
    <t xml:space="preserve">121/2110000</t>
  </si>
  <si>
    <t xml:space="preserve">Страховые взносы</t>
  </si>
  <si>
    <t xml:space="preserve">129/2130000</t>
  </si>
  <si>
    <t xml:space="preserve">Итого по разделу </t>
  </si>
  <si>
    <t xml:space="preserve">Раздел 0104 Аппарат</t>
  </si>
  <si>
    <t xml:space="preserve">Социальные выплаты персоналу</t>
  </si>
  <si>
    <t xml:space="preserve">121/2660000</t>
  </si>
  <si>
    <t xml:space="preserve">Услуги связи</t>
  </si>
  <si>
    <t xml:space="preserve">242/2210000</t>
  </si>
  <si>
    <t xml:space="preserve">Плановая смена ЭЦП, настройка ПО</t>
  </si>
  <si>
    <t xml:space="preserve">242/2267000</t>
  </si>
  <si>
    <t xml:space="preserve">Вывоз мусора</t>
  </si>
  <si>
    <t xml:space="preserve">244/2238000</t>
  </si>
  <si>
    <t xml:space="preserve">Текущий ремонт</t>
  </si>
  <si>
    <t xml:space="preserve">244/2252000</t>
  </si>
  <si>
    <t xml:space="preserve">Техобслуживание компьютеров </t>
  </si>
  <si>
    <t xml:space="preserve">244/2256000</t>
  </si>
  <si>
    <t xml:space="preserve">Прочие услуги</t>
  </si>
  <si>
    <t xml:space="preserve">244/2261100</t>
  </si>
  <si>
    <t xml:space="preserve">Страхование машин</t>
  </si>
  <si>
    <t xml:space="preserve">244/2270000</t>
  </si>
  <si>
    <t xml:space="preserve">Мат.запасы ГСМ</t>
  </si>
  <si>
    <t xml:space="preserve">244/3432000</t>
  </si>
  <si>
    <t xml:space="preserve">Мат.запасы (строй.материалы)</t>
  </si>
  <si>
    <t xml:space="preserve">244/3440000</t>
  </si>
  <si>
    <t xml:space="preserve">Мат.запасы (канц.принадлежности, хоз.материалы)</t>
  </si>
  <si>
    <t xml:space="preserve">244/3460000</t>
  </si>
  <si>
    <t xml:space="preserve">Освещение </t>
  </si>
  <si>
    <t xml:space="preserve">247/2236000</t>
  </si>
  <si>
    <t xml:space="preserve">Транспортный налог</t>
  </si>
  <si>
    <t xml:space="preserve">852/2910000</t>
  </si>
  <si>
    <t xml:space="preserve">Земельный налог</t>
  </si>
  <si>
    <t xml:space="preserve">851/2910000</t>
  </si>
  <si>
    <t xml:space="preserve">Итого разделу</t>
  </si>
  <si>
    <t xml:space="preserve">Раздел 0310 Противопожарная безопасность</t>
  </si>
  <si>
    <t xml:space="preserve">Мат.запасы (прочие)</t>
  </si>
  <si>
    <t xml:space="preserve">Раздел 0203 Военно-учетный стол</t>
  </si>
  <si>
    <t xml:space="preserve">Раздел 0409 Дорожный Фонд</t>
  </si>
  <si>
    <t xml:space="preserve">Раздел 0503 Благоустройство гр.13</t>
  </si>
  <si>
    <t xml:space="preserve">Аренда опор</t>
  </si>
  <si>
    <t xml:space="preserve">244/2240000</t>
  </si>
  <si>
    <t xml:space="preserve">Основные средства</t>
  </si>
  <si>
    <t xml:space="preserve">244/3120000</t>
  </si>
  <si>
    <t xml:space="preserve">ГСМ</t>
  </si>
  <si>
    <t xml:space="preserve">Мат.запасы (строит.матер.)</t>
  </si>
  <si>
    <t xml:space="preserve">Вечный огонь</t>
  </si>
  <si>
    <t xml:space="preserve">247/2235000</t>
  </si>
  <si>
    <t xml:space="preserve">Уличное освещение</t>
  </si>
  <si>
    <t xml:space="preserve">Раздел 0503 Благоустройство гр.11</t>
  </si>
  <si>
    <t xml:space="preserve">Раздел 0605 Охрана окружающей среды</t>
  </si>
  <si>
    <t xml:space="preserve">244/22611000</t>
  </si>
  <si>
    <t xml:space="preserve"> Раздел 1101 Физкультура и спорт</t>
  </si>
  <si>
    <t xml:space="preserve">Прочие расходы</t>
  </si>
  <si>
    <t xml:space="preserve">244/3490000</t>
  </si>
  <si>
    <t xml:space="preserve">Раздел  0801 Культура</t>
  </si>
  <si>
    <t xml:space="preserve">Условно утвержденные расходы</t>
  </si>
  <si>
    <t xml:space="preserve">Итого</t>
  </si>
  <si>
    <t xml:space="preserve">Глава СП                                                                                      </t>
  </si>
  <si>
    <t xml:space="preserve">Бугвин И.М.</t>
  </si>
  <si>
    <t xml:space="preserve">Гл. бухгалтер                                                                                 </t>
  </si>
  <si>
    <t xml:space="preserve">Тарусова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2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31.28"/>
    <col collapsed="false" customWidth="true" hidden="false" outlineLevel="0" max="3" min="3" style="2" width="21.13"/>
    <col collapsed="false" customWidth="true" hidden="false" outlineLevel="0" max="4" min="4" style="3" width="14.28"/>
    <col collapsed="false" customWidth="true" hidden="false" outlineLevel="0" max="6" min="5" style="4" width="13.14"/>
    <col collapsed="false" customWidth="true" hidden="false" outlineLevel="0" max="7" min="7" style="5" width="13.14"/>
    <col collapsed="false" customWidth="true" hidden="false" outlineLevel="0" max="8" min="8" style="1" width="10.41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B1" s="6" t="s">
        <v>0</v>
      </c>
      <c r="C1" s="6"/>
      <c r="D1" s="6"/>
      <c r="E1" s="6"/>
      <c r="F1" s="6"/>
      <c r="G1" s="7"/>
    </row>
    <row r="2" customFormat="false" ht="12" hidden="false" customHeight="true" outlineLevel="0" collapsed="false">
      <c r="B2" s="6" t="s">
        <v>1</v>
      </c>
      <c r="C2" s="6"/>
      <c r="D2" s="6"/>
      <c r="E2" s="6"/>
      <c r="F2" s="6"/>
      <c r="G2" s="8"/>
    </row>
    <row r="3" customFormat="false" ht="13.5" hidden="false" customHeight="true" outlineLevel="0" collapsed="false">
      <c r="B3" s="9" t="s">
        <v>2</v>
      </c>
      <c r="C3" s="10"/>
      <c r="D3" s="11" t="s">
        <v>3</v>
      </c>
      <c r="E3" s="12" t="s">
        <v>3</v>
      </c>
      <c r="F3" s="13" t="s">
        <v>3</v>
      </c>
    </row>
    <row r="4" s="14" customFormat="true" ht="15" hidden="false" customHeight="true" outlineLevel="0" collapsed="false">
      <c r="B4" s="15" t="s">
        <v>4</v>
      </c>
      <c r="C4" s="16" t="s">
        <v>5</v>
      </c>
      <c r="D4" s="17" t="s">
        <v>6</v>
      </c>
      <c r="E4" s="17" t="s">
        <v>7</v>
      </c>
      <c r="F4" s="18" t="s">
        <v>8</v>
      </c>
      <c r="G4" s="19"/>
    </row>
    <row r="5" customFormat="false" ht="15" hidden="false" customHeight="true" outlineLevel="0" collapsed="false">
      <c r="B5" s="20" t="s">
        <v>9</v>
      </c>
      <c r="C5" s="21" t="s">
        <v>10</v>
      </c>
      <c r="D5" s="22" t="n">
        <v>156100</v>
      </c>
      <c r="E5" s="22" t="n">
        <v>161000</v>
      </c>
      <c r="F5" s="23" t="n">
        <v>166100</v>
      </c>
      <c r="G5" s="24"/>
    </row>
    <row r="6" customFormat="false" ht="15" hidden="false" customHeight="true" outlineLevel="0" collapsed="false">
      <c r="B6" s="25" t="s">
        <v>11</v>
      </c>
      <c r="C6" s="26" t="s">
        <v>12</v>
      </c>
      <c r="D6" s="27" t="n">
        <v>2800000</v>
      </c>
      <c r="E6" s="27" t="n">
        <v>2880000</v>
      </c>
      <c r="F6" s="28" t="n">
        <v>2970000</v>
      </c>
      <c r="G6" s="24"/>
    </row>
    <row r="7" customFormat="false" ht="15" hidden="false" customHeight="true" outlineLevel="0" collapsed="false">
      <c r="B7" s="25" t="s">
        <v>13</v>
      </c>
      <c r="C7" s="26" t="s">
        <v>14</v>
      </c>
      <c r="D7" s="27" t="n">
        <v>514000</v>
      </c>
      <c r="E7" s="27" t="n">
        <v>529000</v>
      </c>
      <c r="F7" s="28" t="n">
        <v>545000</v>
      </c>
      <c r="G7" s="24"/>
    </row>
    <row r="8" customFormat="false" ht="15" hidden="false" customHeight="true" outlineLevel="0" collapsed="false">
      <c r="B8" s="25" t="s">
        <v>15</v>
      </c>
      <c r="C8" s="26" t="s">
        <v>16</v>
      </c>
      <c r="D8" s="27" t="n">
        <v>84000</v>
      </c>
      <c r="E8" s="27" t="n">
        <v>89200</v>
      </c>
      <c r="F8" s="28" t="n">
        <v>94600</v>
      </c>
      <c r="G8" s="24"/>
    </row>
    <row r="9" customFormat="false" ht="15" hidden="false" customHeight="true" outlineLevel="0" collapsed="false">
      <c r="B9" s="25" t="s">
        <v>17</v>
      </c>
      <c r="C9" s="26" t="s">
        <v>18</v>
      </c>
      <c r="D9" s="27" t="n">
        <v>0</v>
      </c>
      <c r="E9" s="27" t="n">
        <v>0</v>
      </c>
      <c r="F9" s="28" t="n">
        <v>0</v>
      </c>
      <c r="G9" s="24"/>
    </row>
    <row r="10" customFormat="false" ht="15" hidden="false" customHeight="true" outlineLevel="0" collapsed="false">
      <c r="B10" s="25" t="s">
        <v>19</v>
      </c>
      <c r="C10" s="26" t="s">
        <v>20</v>
      </c>
      <c r="D10" s="27" t="n">
        <v>0</v>
      </c>
      <c r="E10" s="27" t="n">
        <v>0</v>
      </c>
      <c r="F10" s="28" t="n">
        <v>0</v>
      </c>
      <c r="G10" s="24"/>
    </row>
    <row r="11" customFormat="false" ht="15" hidden="false" customHeight="true" outlineLevel="0" collapsed="false">
      <c r="B11" s="29" t="s">
        <v>21</v>
      </c>
      <c r="C11" s="26" t="s">
        <v>22</v>
      </c>
      <c r="D11" s="27" t="n">
        <v>4000</v>
      </c>
      <c r="E11" s="27" t="n">
        <v>4000</v>
      </c>
      <c r="F11" s="28" t="n">
        <v>4000</v>
      </c>
      <c r="G11" s="24"/>
    </row>
    <row r="12" customFormat="false" ht="15" hidden="false" customHeight="true" outlineLevel="0" collapsed="false">
      <c r="B12" s="30" t="s">
        <v>23</v>
      </c>
      <c r="C12" s="26" t="s">
        <v>24</v>
      </c>
      <c r="D12" s="27" t="n">
        <v>0</v>
      </c>
      <c r="E12" s="27" t="n">
        <v>0</v>
      </c>
      <c r="F12" s="28" t="n">
        <v>0</v>
      </c>
      <c r="G12" s="24"/>
    </row>
    <row r="13" customFormat="false" ht="15" hidden="false" customHeight="true" outlineLevel="0" collapsed="false">
      <c r="B13" s="30" t="s">
        <v>25</v>
      </c>
      <c r="C13" s="26" t="s">
        <v>26</v>
      </c>
      <c r="D13" s="27" t="n">
        <v>20000</v>
      </c>
      <c r="E13" s="27" t="n">
        <v>20000</v>
      </c>
      <c r="F13" s="28" t="n">
        <v>20000</v>
      </c>
      <c r="G13" s="24"/>
    </row>
    <row r="14" customFormat="false" ht="15" hidden="false" customHeight="true" outlineLevel="0" collapsed="false">
      <c r="B14" s="30" t="s">
        <v>27</v>
      </c>
      <c r="C14" s="31" t="s">
        <v>28</v>
      </c>
      <c r="D14" s="32" t="n">
        <v>341256</v>
      </c>
      <c r="E14" s="32" t="n">
        <v>343562</v>
      </c>
      <c r="F14" s="33" t="n">
        <v>350562</v>
      </c>
      <c r="G14" s="24"/>
    </row>
    <row r="15" customFormat="false" ht="15" hidden="false" customHeight="true" outlineLevel="0" collapsed="false">
      <c r="B15" s="30" t="s">
        <v>29</v>
      </c>
      <c r="C15" s="31" t="s">
        <v>30</v>
      </c>
      <c r="D15" s="32" t="n">
        <v>295852</v>
      </c>
      <c r="E15" s="32" t="n">
        <v>295852</v>
      </c>
      <c r="F15" s="33" t="n">
        <v>295852</v>
      </c>
      <c r="G15" s="24"/>
    </row>
    <row r="16" customFormat="false" ht="15" hidden="false" customHeight="true" outlineLevel="0" collapsed="false">
      <c r="B16" s="30" t="s">
        <v>29</v>
      </c>
      <c r="C16" s="31" t="s">
        <v>31</v>
      </c>
      <c r="D16" s="32" t="n">
        <v>999768</v>
      </c>
      <c r="E16" s="32" t="n">
        <v>999768</v>
      </c>
      <c r="F16" s="33" t="n">
        <v>999768</v>
      </c>
      <c r="G16" s="24"/>
    </row>
    <row r="17" customFormat="false" ht="15" hidden="false" customHeight="true" outlineLevel="0" collapsed="false">
      <c r="B17" s="34" t="s">
        <v>32</v>
      </c>
      <c r="C17" s="34"/>
      <c r="D17" s="35" t="n">
        <f aca="false">SUM(D5:D16)</f>
        <v>5214976</v>
      </c>
      <c r="E17" s="35" t="n">
        <f aca="false">SUM(E5:E16)</f>
        <v>5322382</v>
      </c>
      <c r="F17" s="35" t="n">
        <f aca="false">SUM(F5:F16)</f>
        <v>5445882</v>
      </c>
      <c r="G17" s="36"/>
    </row>
    <row r="18" customFormat="false" ht="15" hidden="false" customHeight="true" outlineLevel="0" collapsed="false">
      <c r="B18" s="37" t="s">
        <v>33</v>
      </c>
      <c r="C18" s="37"/>
      <c r="D18" s="38" t="n">
        <v>153780</v>
      </c>
      <c r="E18" s="38" t="n">
        <v>159332</v>
      </c>
      <c r="F18" s="39" t="n">
        <v>159332</v>
      </c>
      <c r="G18" s="19"/>
      <c r="H18" s="19"/>
      <c r="I18" s="19"/>
    </row>
    <row r="19" customFormat="false" ht="15" hidden="false" customHeight="true" outlineLevel="0" collapsed="false">
      <c r="B19" s="40" t="s">
        <v>34</v>
      </c>
      <c r="C19" s="40"/>
      <c r="D19" s="41" t="n">
        <v>500000</v>
      </c>
      <c r="E19" s="41" t="n">
        <v>0</v>
      </c>
      <c r="F19" s="42" t="n">
        <v>0</v>
      </c>
      <c r="G19" s="19"/>
    </row>
    <row r="20" customFormat="false" ht="15" hidden="false" customHeight="true" outlineLevel="0" collapsed="false">
      <c r="B20" s="43" t="s">
        <v>35</v>
      </c>
      <c r="C20" s="43"/>
      <c r="D20" s="41" t="n">
        <v>800000</v>
      </c>
      <c r="E20" s="41" t="n">
        <v>800000</v>
      </c>
      <c r="F20" s="41" t="n">
        <v>800000</v>
      </c>
      <c r="G20" s="19"/>
    </row>
    <row r="21" customFormat="false" ht="15" hidden="false" customHeight="true" outlineLevel="0" collapsed="false">
      <c r="B21" s="44" t="s">
        <v>36</v>
      </c>
      <c r="C21" s="44"/>
      <c r="D21" s="45" t="n">
        <v>1400000</v>
      </c>
      <c r="E21" s="45" t="n">
        <v>1400000</v>
      </c>
      <c r="F21" s="45" t="n">
        <v>1400000</v>
      </c>
      <c r="G21" s="19"/>
    </row>
    <row r="22" customFormat="false" ht="15" hidden="false" customHeight="true" outlineLevel="0" collapsed="false">
      <c r="B22" s="46" t="s">
        <v>37</v>
      </c>
      <c r="C22" s="46"/>
      <c r="D22" s="35" t="n">
        <f aca="false">D17+D19+D20+D21+D18</f>
        <v>8068756</v>
      </c>
      <c r="E22" s="35" t="n">
        <f aca="false">E17+E21+E18+E19+E20</f>
        <v>7681714</v>
      </c>
      <c r="F22" s="47" t="n">
        <f aca="false">F17+F21+F18+F19+F20</f>
        <v>7805214</v>
      </c>
      <c r="G22" s="19"/>
    </row>
    <row r="23" customFormat="false" ht="15" hidden="false" customHeight="true" outlineLevel="0" collapsed="false">
      <c r="B23" s="34" t="s">
        <v>38</v>
      </c>
      <c r="C23" s="34"/>
      <c r="D23" s="35" t="n">
        <f aca="false">D85</f>
        <v>8068756</v>
      </c>
      <c r="E23" s="35" t="n">
        <f aca="false">E85</f>
        <v>7681714</v>
      </c>
      <c r="F23" s="47" t="n">
        <f aca="false">F85</f>
        <v>7805214</v>
      </c>
      <c r="G23" s="19"/>
      <c r="H23" s="19"/>
      <c r="I23" s="19"/>
    </row>
    <row r="24" s="48" customFormat="true" ht="24.95" hidden="false" customHeight="true" outlineLevel="0" collapsed="false">
      <c r="B24" s="49" t="s">
        <v>39</v>
      </c>
      <c r="C24" s="49"/>
      <c r="D24" s="49"/>
      <c r="E24" s="49"/>
      <c r="F24" s="49"/>
      <c r="G24" s="50"/>
      <c r="H24" s="51" t="n">
        <f aca="false">D27+D29+D30+D31+D54+D60+D61</f>
        <v>3296780</v>
      </c>
      <c r="I24" s="51" t="n">
        <f aca="false">E27+E29+E30+E31+E54+E60+E61</f>
        <v>3302332</v>
      </c>
      <c r="J24" s="51" t="n">
        <f aca="false">F27+F29+F30+F31+F54+F60+F61</f>
        <v>3302332</v>
      </c>
    </row>
    <row r="25" customFormat="false" ht="15" hidden="false" customHeight="true" outlineLevel="0" collapsed="false">
      <c r="B25" s="52" t="s">
        <v>40</v>
      </c>
      <c r="C25" s="53" t="s">
        <v>41</v>
      </c>
      <c r="D25" s="22" t="n">
        <v>809000</v>
      </c>
      <c r="E25" s="22" t="n">
        <v>809000</v>
      </c>
      <c r="F25" s="22" t="n">
        <v>809000</v>
      </c>
      <c r="G25" s="24"/>
    </row>
    <row r="26" customFormat="false" ht="15" hidden="false" customHeight="true" outlineLevel="0" collapsed="false">
      <c r="B26" s="54" t="s">
        <v>42</v>
      </c>
      <c r="C26" s="55" t="s">
        <v>43</v>
      </c>
      <c r="D26" s="27" t="n">
        <v>244000</v>
      </c>
      <c r="E26" s="27" t="n">
        <v>244000</v>
      </c>
      <c r="F26" s="27" t="n">
        <v>244000</v>
      </c>
      <c r="G26" s="24"/>
    </row>
    <row r="27" customFormat="false" ht="15" hidden="false" customHeight="true" outlineLevel="0" collapsed="false">
      <c r="B27" s="56" t="s">
        <v>44</v>
      </c>
      <c r="C27" s="56"/>
      <c r="D27" s="57" t="n">
        <f aca="false">SUM(D25:D26)</f>
        <v>1053000</v>
      </c>
      <c r="E27" s="57" t="n">
        <f aca="false">SUM(E25:E26)</f>
        <v>1053000</v>
      </c>
      <c r="F27" s="58" t="n">
        <f aca="false">SUM(F25:F26)</f>
        <v>1053000</v>
      </c>
      <c r="G27" s="19"/>
    </row>
    <row r="28" s="48" customFormat="true" ht="24.95" hidden="false" customHeight="true" outlineLevel="0" collapsed="false">
      <c r="B28" s="49" t="s">
        <v>45</v>
      </c>
      <c r="C28" s="49"/>
      <c r="D28" s="49"/>
      <c r="E28" s="49"/>
      <c r="F28" s="49"/>
      <c r="G28" s="50"/>
    </row>
    <row r="29" customFormat="false" ht="15" hidden="false" customHeight="true" outlineLevel="0" collapsed="false">
      <c r="B29" s="52" t="s">
        <v>40</v>
      </c>
      <c r="C29" s="53" t="s">
        <v>41</v>
      </c>
      <c r="D29" s="22" t="n">
        <v>1449000</v>
      </c>
      <c r="E29" s="22" t="n">
        <v>1449000</v>
      </c>
      <c r="F29" s="22" t="n">
        <v>1449000</v>
      </c>
      <c r="G29" s="24"/>
    </row>
    <row r="30" customFormat="false" ht="15" hidden="false" customHeight="true" outlineLevel="0" collapsed="false">
      <c r="B30" s="59" t="s">
        <v>46</v>
      </c>
      <c r="C30" s="55" t="s">
        <v>47</v>
      </c>
      <c r="D30" s="27" t="n">
        <v>10000</v>
      </c>
      <c r="E30" s="27" t="n">
        <v>10000</v>
      </c>
      <c r="F30" s="27" t="n">
        <v>10000</v>
      </c>
      <c r="G30" s="24"/>
    </row>
    <row r="31" customFormat="false" ht="15" hidden="false" customHeight="true" outlineLevel="0" collapsed="false">
      <c r="B31" s="59" t="s">
        <v>42</v>
      </c>
      <c r="C31" s="55" t="s">
        <v>43</v>
      </c>
      <c r="D31" s="27" t="n">
        <v>438000</v>
      </c>
      <c r="E31" s="27" t="n">
        <v>438000</v>
      </c>
      <c r="F31" s="27" t="n">
        <v>438000</v>
      </c>
      <c r="G31" s="24"/>
    </row>
    <row r="32" customFormat="false" ht="15" hidden="false" customHeight="true" outlineLevel="0" collapsed="false">
      <c r="B32" s="59" t="s">
        <v>48</v>
      </c>
      <c r="C32" s="55" t="s">
        <v>49</v>
      </c>
      <c r="D32" s="27" t="n">
        <v>50000</v>
      </c>
      <c r="E32" s="27" t="n">
        <v>50000</v>
      </c>
      <c r="F32" s="28" t="n">
        <v>50000</v>
      </c>
      <c r="G32" s="24"/>
    </row>
    <row r="33" customFormat="false" ht="15" hidden="false" customHeight="true" outlineLevel="0" collapsed="false">
      <c r="B33" s="59" t="s">
        <v>50</v>
      </c>
      <c r="C33" s="55" t="s">
        <v>51</v>
      </c>
      <c r="D33" s="27" t="n">
        <v>50000</v>
      </c>
      <c r="E33" s="27" t="n">
        <v>50000</v>
      </c>
      <c r="F33" s="28" t="n">
        <v>50000</v>
      </c>
      <c r="G33" s="24"/>
    </row>
    <row r="34" customFormat="false" ht="15" hidden="false" customHeight="true" outlineLevel="0" collapsed="false">
      <c r="B34" s="59" t="s">
        <v>52</v>
      </c>
      <c r="C34" s="55" t="s">
        <v>53</v>
      </c>
      <c r="D34" s="27" t="n">
        <v>5000</v>
      </c>
      <c r="E34" s="27" t="n">
        <v>5000</v>
      </c>
      <c r="F34" s="28" t="n">
        <v>5000</v>
      </c>
      <c r="G34" s="24"/>
    </row>
    <row r="35" customFormat="false" ht="15" hidden="false" customHeight="true" outlineLevel="0" collapsed="false">
      <c r="B35" s="59" t="s">
        <v>54</v>
      </c>
      <c r="C35" s="55" t="s">
        <v>55</v>
      </c>
      <c r="D35" s="27" t="n">
        <v>50000</v>
      </c>
      <c r="E35" s="27" t="n">
        <v>50000</v>
      </c>
      <c r="F35" s="28" t="n">
        <v>50000</v>
      </c>
      <c r="G35" s="24"/>
    </row>
    <row r="36" customFormat="false" ht="15" hidden="false" customHeight="true" outlineLevel="0" collapsed="false">
      <c r="B36" s="59" t="s">
        <v>56</v>
      </c>
      <c r="C36" s="55" t="s">
        <v>57</v>
      </c>
      <c r="D36" s="27" t="n">
        <v>5000</v>
      </c>
      <c r="E36" s="27" t="n">
        <v>5000</v>
      </c>
      <c r="F36" s="28" t="n">
        <v>5000</v>
      </c>
      <c r="G36" s="24"/>
    </row>
    <row r="37" customFormat="false" ht="15" hidden="false" customHeight="true" outlineLevel="0" collapsed="false">
      <c r="B37" s="59" t="s">
        <v>58</v>
      </c>
      <c r="C37" s="55" t="s">
        <v>59</v>
      </c>
      <c r="D37" s="27" t="n">
        <v>100000</v>
      </c>
      <c r="E37" s="27" t="n">
        <v>100000</v>
      </c>
      <c r="F37" s="28" t="n">
        <v>100000</v>
      </c>
      <c r="G37" s="24"/>
    </row>
    <row r="38" customFormat="false" ht="15" hidden="false" customHeight="true" outlineLevel="0" collapsed="false">
      <c r="B38" s="59" t="s">
        <v>60</v>
      </c>
      <c r="C38" s="55" t="s">
        <v>61</v>
      </c>
      <c r="D38" s="27" t="n">
        <v>10000</v>
      </c>
      <c r="E38" s="27" t="n">
        <v>10000</v>
      </c>
      <c r="F38" s="28" t="n">
        <v>10000</v>
      </c>
      <c r="G38" s="24"/>
    </row>
    <row r="39" customFormat="false" ht="15" hidden="false" customHeight="true" outlineLevel="0" collapsed="false">
      <c r="B39" s="59" t="s">
        <v>62</v>
      </c>
      <c r="C39" s="55" t="s">
        <v>63</v>
      </c>
      <c r="D39" s="27" t="n">
        <v>150000</v>
      </c>
      <c r="E39" s="27" t="n">
        <v>150000</v>
      </c>
      <c r="F39" s="27" t="n">
        <v>150000</v>
      </c>
      <c r="G39" s="24"/>
    </row>
    <row r="40" customFormat="false" ht="19.5" hidden="false" customHeight="true" outlineLevel="0" collapsed="false">
      <c r="B40" s="59" t="s">
        <v>64</v>
      </c>
      <c r="C40" s="55" t="s">
        <v>65</v>
      </c>
      <c r="D40" s="27" t="n">
        <v>50000</v>
      </c>
      <c r="E40" s="27" t="n">
        <v>50000</v>
      </c>
      <c r="F40" s="28" t="n">
        <v>50000</v>
      </c>
      <c r="G40" s="24"/>
    </row>
    <row r="41" customFormat="false" ht="27.75" hidden="false" customHeight="true" outlineLevel="0" collapsed="false">
      <c r="B41" s="60" t="s">
        <v>66</v>
      </c>
      <c r="C41" s="55" t="s">
        <v>67</v>
      </c>
      <c r="D41" s="27" t="n">
        <v>100000</v>
      </c>
      <c r="E41" s="27" t="n">
        <v>100000</v>
      </c>
      <c r="F41" s="28" t="n">
        <v>100000</v>
      </c>
      <c r="G41" s="24"/>
    </row>
    <row r="42" customFormat="false" ht="15" hidden="false" customHeight="true" outlineLevel="0" collapsed="false">
      <c r="B42" s="59" t="s">
        <v>68</v>
      </c>
      <c r="C42" s="55" t="s">
        <v>69</v>
      </c>
      <c r="D42" s="27" t="n">
        <v>60000</v>
      </c>
      <c r="E42" s="27" t="n">
        <v>60000</v>
      </c>
      <c r="F42" s="28" t="n">
        <v>60000</v>
      </c>
      <c r="G42" s="24"/>
    </row>
    <row r="43" s="2" customFormat="true" ht="15" hidden="false" customHeight="true" outlineLevel="0" collapsed="false">
      <c r="B43" s="54" t="s">
        <v>70</v>
      </c>
      <c r="C43" s="55" t="s">
        <v>71</v>
      </c>
      <c r="D43" s="27" t="n">
        <v>15000</v>
      </c>
      <c r="E43" s="27" t="n">
        <v>15000</v>
      </c>
      <c r="F43" s="28" t="n">
        <v>15000</v>
      </c>
      <c r="G43" s="24"/>
    </row>
    <row r="44" s="2" customFormat="true" ht="15" hidden="false" customHeight="true" outlineLevel="0" collapsed="false">
      <c r="B44" s="54" t="s">
        <v>72</v>
      </c>
      <c r="C44" s="55" t="s">
        <v>73</v>
      </c>
      <c r="D44" s="27" t="n">
        <v>5000</v>
      </c>
      <c r="E44" s="27" t="n">
        <v>5000</v>
      </c>
      <c r="F44" s="28" t="n">
        <v>5000</v>
      </c>
      <c r="G44" s="24"/>
    </row>
    <row r="45" customFormat="false" ht="15" hidden="false" customHeight="true" outlineLevel="0" collapsed="false">
      <c r="B45" s="56" t="s">
        <v>74</v>
      </c>
      <c r="C45" s="56"/>
      <c r="D45" s="57" t="n">
        <f aca="false">SUM(D29:D44)</f>
        <v>2547000</v>
      </c>
      <c r="E45" s="57" t="n">
        <f aca="false">SUM(E29:E44)</f>
        <v>2547000</v>
      </c>
      <c r="F45" s="58" t="n">
        <f aca="false">SUM(F29:F44)</f>
        <v>2547000</v>
      </c>
      <c r="G45" s="19"/>
    </row>
    <row r="46" s="48" customFormat="true" ht="24.95" hidden="false" customHeight="true" outlineLevel="0" collapsed="false">
      <c r="B46" s="49" t="s">
        <v>75</v>
      </c>
      <c r="C46" s="49"/>
      <c r="D46" s="49"/>
      <c r="E46" s="49"/>
      <c r="F46" s="49"/>
      <c r="G46" s="50"/>
    </row>
    <row r="47" customFormat="false" ht="15" hidden="false" customHeight="true" outlineLevel="0" collapsed="false">
      <c r="B47" s="61" t="s">
        <v>58</v>
      </c>
      <c r="C47" s="53" t="s">
        <v>59</v>
      </c>
      <c r="D47" s="22" t="n">
        <v>260000</v>
      </c>
      <c r="E47" s="22" t="n">
        <v>260000</v>
      </c>
      <c r="F47" s="23" t="n">
        <v>260000</v>
      </c>
      <c r="G47" s="24"/>
    </row>
    <row r="48" customFormat="false" ht="15" hidden="false" customHeight="true" outlineLevel="0" collapsed="false">
      <c r="B48" s="62" t="s">
        <v>62</v>
      </c>
      <c r="C48" s="55" t="s">
        <v>63</v>
      </c>
      <c r="D48" s="27" t="n">
        <v>15000</v>
      </c>
      <c r="E48" s="27" t="n">
        <v>15000</v>
      </c>
      <c r="F48" s="28" t="n">
        <v>15000</v>
      </c>
      <c r="G48" s="24"/>
    </row>
    <row r="49" customFormat="false" ht="15" hidden="false" customHeight="true" outlineLevel="0" collapsed="false">
      <c r="B49" s="62" t="s">
        <v>76</v>
      </c>
      <c r="C49" s="55" t="s">
        <v>67</v>
      </c>
      <c r="D49" s="27" t="n">
        <v>50000</v>
      </c>
      <c r="E49" s="27" t="n">
        <v>50000</v>
      </c>
      <c r="F49" s="28" t="n">
        <v>50000</v>
      </c>
      <c r="G49" s="24"/>
    </row>
    <row r="50" customFormat="false" ht="15" hidden="false" customHeight="true" outlineLevel="0" collapsed="false">
      <c r="B50" s="56" t="s">
        <v>44</v>
      </c>
      <c r="C50" s="56"/>
      <c r="D50" s="57" t="n">
        <f aca="false">SUM(D47:D49)</f>
        <v>325000</v>
      </c>
      <c r="E50" s="57" t="n">
        <f aca="false">SUM(E47:E49)</f>
        <v>325000</v>
      </c>
      <c r="F50" s="58" t="n">
        <f aca="false">SUM(F47:F49)</f>
        <v>325000</v>
      </c>
      <c r="G50" s="19"/>
    </row>
    <row r="51" s="48" customFormat="true" ht="24.95" hidden="false" customHeight="true" outlineLevel="0" collapsed="false">
      <c r="B51" s="49" t="s">
        <v>77</v>
      </c>
      <c r="C51" s="49"/>
      <c r="D51" s="49"/>
      <c r="E51" s="49"/>
      <c r="F51" s="49"/>
      <c r="G51" s="50"/>
    </row>
    <row r="52" customFormat="false" ht="15" hidden="false" customHeight="true" outlineLevel="0" collapsed="false">
      <c r="B52" s="61" t="s">
        <v>40</v>
      </c>
      <c r="C52" s="53" t="s">
        <v>41</v>
      </c>
      <c r="D52" s="22" t="n">
        <v>118110</v>
      </c>
      <c r="E52" s="22" t="n">
        <v>122375</v>
      </c>
      <c r="F52" s="22" t="n">
        <v>122375</v>
      </c>
      <c r="G52" s="19"/>
    </row>
    <row r="53" customFormat="false" ht="15" hidden="false" customHeight="true" outlineLevel="0" collapsed="false">
      <c r="B53" s="62" t="s">
        <v>42</v>
      </c>
      <c r="C53" s="55" t="s">
        <v>43</v>
      </c>
      <c r="D53" s="27" t="n">
        <v>35670</v>
      </c>
      <c r="E53" s="27" t="n">
        <v>36957</v>
      </c>
      <c r="F53" s="27" t="n">
        <v>36957</v>
      </c>
      <c r="G53" s="19"/>
    </row>
    <row r="54" customFormat="false" ht="15" hidden="false" customHeight="true" outlineLevel="0" collapsed="false">
      <c r="B54" s="56" t="s">
        <v>44</v>
      </c>
      <c r="C54" s="56"/>
      <c r="D54" s="57" t="n">
        <f aca="false">SUM(D52:D53)</f>
        <v>153780</v>
      </c>
      <c r="E54" s="57" t="n">
        <f aca="false">SUM(E52:E53)</f>
        <v>159332</v>
      </c>
      <c r="F54" s="58" t="n">
        <f aca="false">SUM(F52:F53)</f>
        <v>159332</v>
      </c>
      <c r="G54" s="19"/>
    </row>
    <row r="55" s="48" customFormat="true" ht="24.95" hidden="false" customHeight="true" outlineLevel="0" collapsed="false">
      <c r="B55" s="49" t="s">
        <v>78</v>
      </c>
      <c r="C55" s="49"/>
      <c r="D55" s="49"/>
      <c r="E55" s="49"/>
      <c r="F55" s="49"/>
      <c r="G55" s="50"/>
    </row>
    <row r="56" customFormat="false" ht="15" hidden="false" customHeight="true" outlineLevel="0" collapsed="false">
      <c r="B56" s="61" t="s">
        <v>58</v>
      </c>
      <c r="C56" s="53" t="s">
        <v>59</v>
      </c>
      <c r="D56" s="22" t="n">
        <v>650000</v>
      </c>
      <c r="E56" s="22" t="n">
        <v>650000</v>
      </c>
      <c r="F56" s="22" t="n">
        <v>650000</v>
      </c>
      <c r="G56" s="19"/>
    </row>
    <row r="57" customFormat="false" ht="15" hidden="false" customHeight="true" outlineLevel="0" collapsed="false">
      <c r="B57" s="62" t="s">
        <v>62</v>
      </c>
      <c r="C57" s="55" t="s">
        <v>63</v>
      </c>
      <c r="D57" s="27" t="n">
        <v>150000</v>
      </c>
      <c r="E57" s="27" t="n">
        <v>150000</v>
      </c>
      <c r="F57" s="27" t="n">
        <v>150000</v>
      </c>
      <c r="G57" s="19"/>
    </row>
    <row r="58" customFormat="false" ht="15" hidden="false" customHeight="true" outlineLevel="0" collapsed="false">
      <c r="B58" s="56" t="s">
        <v>44</v>
      </c>
      <c r="C58" s="56"/>
      <c r="D58" s="57" t="n">
        <f aca="false">D56+D57</f>
        <v>800000</v>
      </c>
      <c r="E58" s="57" t="n">
        <f aca="false">E56+E57</f>
        <v>800000</v>
      </c>
      <c r="F58" s="58" t="n">
        <f aca="false">F56+F57</f>
        <v>800000</v>
      </c>
      <c r="G58" s="19"/>
    </row>
    <row r="59" s="48" customFormat="true" ht="24.95" hidden="false" customHeight="true" outlineLevel="0" collapsed="false">
      <c r="B59" s="49" t="s">
        <v>79</v>
      </c>
      <c r="C59" s="49"/>
      <c r="D59" s="49"/>
      <c r="E59" s="49"/>
      <c r="F59" s="49"/>
      <c r="G59" s="50"/>
    </row>
    <row r="60" customFormat="false" ht="15" hidden="false" customHeight="true" outlineLevel="0" collapsed="false">
      <c r="B60" s="52" t="s">
        <v>40</v>
      </c>
      <c r="C60" s="53" t="s">
        <v>41</v>
      </c>
      <c r="D60" s="22" t="n">
        <v>148000</v>
      </c>
      <c r="E60" s="22" t="n">
        <v>148000</v>
      </c>
      <c r="F60" s="22" t="n">
        <v>148000</v>
      </c>
      <c r="G60" s="24"/>
    </row>
    <row r="61" customFormat="false" ht="15" hidden="false" customHeight="true" outlineLevel="0" collapsed="false">
      <c r="B61" s="54" t="s">
        <v>42</v>
      </c>
      <c r="C61" s="55" t="s">
        <v>43</v>
      </c>
      <c r="D61" s="27" t="n">
        <v>45000</v>
      </c>
      <c r="E61" s="27" t="n">
        <v>45000</v>
      </c>
      <c r="F61" s="27" t="n">
        <v>45000</v>
      </c>
      <c r="G61" s="24"/>
    </row>
    <row r="62" customFormat="false" ht="15" hidden="false" customHeight="true" outlineLevel="0" collapsed="false">
      <c r="B62" s="62" t="s">
        <v>80</v>
      </c>
      <c r="C62" s="55" t="s">
        <v>81</v>
      </c>
      <c r="D62" s="27" t="n">
        <v>200</v>
      </c>
      <c r="E62" s="27" t="n">
        <v>200</v>
      </c>
      <c r="F62" s="27" t="n">
        <v>200</v>
      </c>
      <c r="G62" s="24"/>
    </row>
    <row r="63" customFormat="false" ht="15" hidden="false" customHeight="true" outlineLevel="0" collapsed="false">
      <c r="B63" s="62" t="s">
        <v>54</v>
      </c>
      <c r="C63" s="55" t="s">
        <v>55</v>
      </c>
      <c r="D63" s="27" t="n">
        <v>200000</v>
      </c>
      <c r="E63" s="27" t="n">
        <v>200000</v>
      </c>
      <c r="F63" s="27" t="n">
        <v>200000</v>
      </c>
      <c r="G63" s="24"/>
    </row>
    <row r="64" customFormat="false" ht="15" hidden="false" customHeight="true" outlineLevel="0" collapsed="false">
      <c r="B64" s="62" t="s">
        <v>58</v>
      </c>
      <c r="C64" s="55" t="s">
        <v>59</v>
      </c>
      <c r="D64" s="27" t="n">
        <v>836776</v>
      </c>
      <c r="E64" s="27" t="n">
        <v>556182</v>
      </c>
      <c r="F64" s="27" t="n">
        <v>324682</v>
      </c>
      <c r="G64" s="24"/>
    </row>
    <row r="65" customFormat="false" ht="15" hidden="false" customHeight="true" outlineLevel="0" collapsed="false">
      <c r="B65" s="62" t="s">
        <v>82</v>
      </c>
      <c r="C65" s="55" t="s">
        <v>83</v>
      </c>
      <c r="D65" s="27" t="n">
        <v>200000</v>
      </c>
      <c r="E65" s="27" t="n">
        <v>20000</v>
      </c>
      <c r="F65" s="27" t="n">
        <v>200000</v>
      </c>
      <c r="G65" s="24"/>
    </row>
    <row r="66" customFormat="false" ht="15" hidden="false" customHeight="true" outlineLevel="0" collapsed="false">
      <c r="B66" s="62" t="s">
        <v>84</v>
      </c>
      <c r="C66" s="55" t="s">
        <v>63</v>
      </c>
      <c r="D66" s="27" t="n">
        <v>100000</v>
      </c>
      <c r="E66" s="27" t="n">
        <v>100000</v>
      </c>
      <c r="F66" s="27" t="n">
        <v>100000</v>
      </c>
      <c r="G66" s="24"/>
    </row>
    <row r="67" customFormat="false" ht="15" hidden="false" customHeight="true" outlineLevel="0" collapsed="false">
      <c r="B67" s="62" t="s">
        <v>85</v>
      </c>
      <c r="C67" s="55" t="s">
        <v>65</v>
      </c>
      <c r="D67" s="27" t="n">
        <v>300000</v>
      </c>
      <c r="E67" s="27" t="n">
        <v>500000</v>
      </c>
      <c r="F67" s="27" t="n">
        <v>500000</v>
      </c>
      <c r="G67" s="24"/>
    </row>
    <row r="68" customFormat="false" ht="15" hidden="false" customHeight="true" outlineLevel="0" collapsed="false">
      <c r="B68" s="62" t="s">
        <v>76</v>
      </c>
      <c r="C68" s="55" t="s">
        <v>67</v>
      </c>
      <c r="D68" s="27" t="n">
        <v>300000</v>
      </c>
      <c r="E68" s="27" t="n">
        <v>500000</v>
      </c>
      <c r="F68" s="27" t="n">
        <v>500000</v>
      </c>
      <c r="G68" s="24"/>
    </row>
    <row r="69" customFormat="false" ht="15" hidden="false" customHeight="true" outlineLevel="0" collapsed="false">
      <c r="B69" s="62" t="s">
        <v>86</v>
      </c>
      <c r="C69" s="55" t="s">
        <v>87</v>
      </c>
      <c r="D69" s="27" t="n">
        <v>10000</v>
      </c>
      <c r="E69" s="27" t="n">
        <v>10000</v>
      </c>
      <c r="F69" s="27" t="n">
        <v>10000</v>
      </c>
      <c r="G69" s="24"/>
    </row>
    <row r="70" customFormat="false" ht="15" hidden="false" customHeight="true" outlineLevel="0" collapsed="false">
      <c r="B70" s="62" t="s">
        <v>88</v>
      </c>
      <c r="C70" s="55" t="s">
        <v>69</v>
      </c>
      <c r="D70" s="27" t="n">
        <v>100000</v>
      </c>
      <c r="E70" s="27" t="n">
        <v>100000</v>
      </c>
      <c r="F70" s="27" t="n">
        <v>100000</v>
      </c>
      <c r="G70" s="24"/>
    </row>
    <row r="71" s="14" customFormat="true" ht="15" hidden="false" customHeight="true" outlineLevel="0" collapsed="false">
      <c r="B71" s="56" t="s">
        <v>44</v>
      </c>
      <c r="C71" s="56"/>
      <c r="D71" s="57" t="n">
        <f aca="false">SUM(D60:D70)</f>
        <v>2239976</v>
      </c>
      <c r="E71" s="57" t="n">
        <f aca="false">SUM(E60:E70)</f>
        <v>2179382</v>
      </c>
      <c r="F71" s="58" t="n">
        <f aca="false">SUM(F60:F70)</f>
        <v>2127882</v>
      </c>
      <c r="G71" s="19"/>
    </row>
    <row r="72" s="48" customFormat="true" ht="24.95" hidden="false" customHeight="true" outlineLevel="0" collapsed="false">
      <c r="B72" s="63" t="s">
        <v>89</v>
      </c>
      <c r="C72" s="63"/>
      <c r="D72" s="63"/>
      <c r="E72" s="63"/>
      <c r="F72" s="63"/>
      <c r="G72" s="64"/>
    </row>
    <row r="73" customFormat="false" ht="15" hidden="false" customHeight="true" outlineLevel="0" collapsed="false">
      <c r="B73" s="61" t="s">
        <v>88</v>
      </c>
      <c r="C73" s="53" t="s">
        <v>69</v>
      </c>
      <c r="D73" s="22" t="n">
        <v>500000</v>
      </c>
      <c r="E73" s="22" t="n">
        <v>0</v>
      </c>
      <c r="F73" s="23" t="n">
        <v>0</v>
      </c>
      <c r="G73" s="24"/>
    </row>
    <row r="74" s="14" customFormat="true" ht="15" hidden="false" customHeight="true" outlineLevel="0" collapsed="false">
      <c r="B74" s="56" t="s">
        <v>44</v>
      </c>
      <c r="C74" s="56"/>
      <c r="D74" s="57" t="n">
        <f aca="false">SUM(D73:D73)</f>
        <v>500000</v>
      </c>
      <c r="E74" s="57" t="n">
        <f aca="false">SUM(E73:E73)</f>
        <v>0</v>
      </c>
      <c r="F74" s="58" t="n">
        <f aca="false">SUM(F73:F73)</f>
        <v>0</v>
      </c>
      <c r="G74" s="19"/>
    </row>
    <row r="75" s="48" customFormat="true" ht="24.95" hidden="false" customHeight="true" outlineLevel="0" collapsed="false">
      <c r="B75" s="63" t="s">
        <v>90</v>
      </c>
      <c r="C75" s="63"/>
      <c r="D75" s="63"/>
      <c r="E75" s="63"/>
      <c r="F75" s="63"/>
      <c r="G75" s="64"/>
    </row>
    <row r="76" customFormat="false" ht="15" hidden="false" customHeight="true" outlineLevel="0" collapsed="false">
      <c r="B76" s="61" t="s">
        <v>58</v>
      </c>
      <c r="C76" s="53" t="s">
        <v>91</v>
      </c>
      <c r="D76" s="22" t="n">
        <v>200000</v>
      </c>
      <c r="E76" s="22" t="n">
        <v>200000</v>
      </c>
      <c r="F76" s="23" t="n">
        <v>200000</v>
      </c>
      <c r="G76" s="24"/>
    </row>
    <row r="77" s="14" customFormat="true" ht="15" hidden="false" customHeight="true" outlineLevel="0" collapsed="false">
      <c r="B77" s="56" t="s">
        <v>44</v>
      </c>
      <c r="C77" s="56"/>
      <c r="D77" s="57" t="n">
        <f aca="false">SUM(D76)</f>
        <v>200000</v>
      </c>
      <c r="E77" s="57" t="n">
        <f aca="false">E76</f>
        <v>200000</v>
      </c>
      <c r="F77" s="58" t="n">
        <f aca="false">F76</f>
        <v>200000</v>
      </c>
      <c r="G77" s="19"/>
    </row>
    <row r="78" s="65" customFormat="true" ht="24.95" hidden="false" customHeight="true" outlineLevel="0" collapsed="false">
      <c r="B78" s="49" t="s">
        <v>92</v>
      </c>
      <c r="C78" s="49"/>
      <c r="D78" s="49"/>
      <c r="E78" s="49"/>
      <c r="F78" s="49"/>
      <c r="G78" s="50"/>
    </row>
    <row r="79" customFormat="false" ht="15" hidden="false" customHeight="true" outlineLevel="0" collapsed="false">
      <c r="B79" s="61" t="s">
        <v>93</v>
      </c>
      <c r="C79" s="53" t="s">
        <v>94</v>
      </c>
      <c r="D79" s="22" t="n">
        <v>50000</v>
      </c>
      <c r="E79" s="22" t="n">
        <v>50000</v>
      </c>
      <c r="F79" s="23" t="n">
        <v>50000</v>
      </c>
      <c r="G79" s="24"/>
    </row>
    <row r="80" customFormat="false" ht="15" hidden="false" customHeight="true" outlineLevel="0" collapsed="false">
      <c r="B80" s="56" t="s">
        <v>44</v>
      </c>
      <c r="C80" s="56"/>
      <c r="D80" s="57" t="n">
        <f aca="false">D79</f>
        <v>50000</v>
      </c>
      <c r="E80" s="57" t="n">
        <f aca="false">E79</f>
        <v>50000</v>
      </c>
      <c r="F80" s="58" t="n">
        <f aca="false">F79</f>
        <v>50000</v>
      </c>
      <c r="G80" s="24"/>
    </row>
    <row r="81" s="48" customFormat="true" ht="24.95" hidden="false" customHeight="true" outlineLevel="0" collapsed="false">
      <c r="B81" s="49" t="s">
        <v>95</v>
      </c>
      <c r="C81" s="49"/>
      <c r="D81" s="49"/>
      <c r="E81" s="49"/>
      <c r="F81" s="49"/>
      <c r="G81" s="64"/>
    </row>
    <row r="82" customFormat="false" ht="15" hidden="false" customHeight="true" outlineLevel="0" collapsed="false">
      <c r="B82" s="61" t="s">
        <v>93</v>
      </c>
      <c r="C82" s="53" t="s">
        <v>94</v>
      </c>
      <c r="D82" s="66" t="n">
        <v>200000</v>
      </c>
      <c r="E82" s="66" t="n">
        <v>200000</v>
      </c>
      <c r="F82" s="67" t="n">
        <v>200000</v>
      </c>
      <c r="G82" s="24"/>
    </row>
    <row r="83" customFormat="false" ht="15" hidden="false" customHeight="true" outlineLevel="0" collapsed="false">
      <c r="B83" s="56" t="s">
        <v>44</v>
      </c>
      <c r="C83" s="56"/>
      <c r="D83" s="57" t="n">
        <f aca="false">D82</f>
        <v>200000</v>
      </c>
      <c r="E83" s="57" t="n">
        <f aca="false">E82</f>
        <v>200000</v>
      </c>
      <c r="F83" s="58" t="n">
        <f aca="false">F82</f>
        <v>200000</v>
      </c>
      <c r="G83" s="24"/>
    </row>
    <row r="84" customFormat="false" ht="15" hidden="false" customHeight="true" outlineLevel="0" collapsed="false">
      <c r="B84" s="34" t="s">
        <v>96</v>
      </c>
      <c r="C84" s="68" t="n">
        <v>9990000</v>
      </c>
      <c r="D84" s="69"/>
      <c r="E84" s="35" t="n">
        <v>168000</v>
      </c>
      <c r="F84" s="47" t="n">
        <v>343000</v>
      </c>
      <c r="G84" s="19"/>
    </row>
    <row r="85" customFormat="false" ht="15" hidden="false" customHeight="true" outlineLevel="0" collapsed="false">
      <c r="B85" s="34" t="s">
        <v>97</v>
      </c>
      <c r="C85" s="68"/>
      <c r="D85" s="35" t="n">
        <f aca="false">D27+D45+D50+D54+D58+D74+D80+D83+D71+D77+D84</f>
        <v>8068756</v>
      </c>
      <c r="E85" s="35" t="n">
        <f aca="false">E27+E45+E50+E54+E58+E74+E80+E83+E71+E77+E84</f>
        <v>7681714</v>
      </c>
      <c r="F85" s="35" t="n">
        <f aca="false">F27+F45+F50+F54+F58+F74+F80+F83+F71+F77+F84</f>
        <v>7805214</v>
      </c>
      <c r="G85" s="19"/>
    </row>
    <row r="86" customFormat="false" ht="15" hidden="false" customHeight="true" outlineLevel="0" collapsed="false">
      <c r="B86" s="70"/>
      <c r="C86" s="71"/>
      <c r="D86" s="72"/>
      <c r="E86" s="72"/>
      <c r="F86" s="72"/>
      <c r="G86" s="19"/>
    </row>
    <row r="87" customFormat="false" ht="24.95" hidden="false" customHeight="true" outlineLevel="0" collapsed="false">
      <c r="B87" s="2" t="s">
        <v>98</v>
      </c>
      <c r="C87" s="73"/>
      <c r="D87" s="73" t="s">
        <v>99</v>
      </c>
    </row>
    <row r="88" customFormat="false" ht="24.95" hidden="false" customHeight="true" outlineLevel="0" collapsed="false">
      <c r="B88" s="2" t="s">
        <v>100</v>
      </c>
      <c r="C88" s="74"/>
      <c r="D88" s="74" t="s">
        <v>101</v>
      </c>
      <c r="E88" s="74"/>
    </row>
    <row r="89" customFormat="false" ht="15" hidden="false" customHeight="true" outlineLevel="0" collapsed="false"/>
    <row r="91" customFormat="false" ht="12.75" hidden="false" customHeight="false" outlineLevel="0" collapsed="false">
      <c r="E91" s="75"/>
    </row>
  </sheetData>
  <mergeCells count="29">
    <mergeCell ref="B1:F1"/>
    <mergeCell ref="B2:F2"/>
    <mergeCell ref="B17:C17"/>
    <mergeCell ref="B18:C18"/>
    <mergeCell ref="B19:C19"/>
    <mergeCell ref="B20:C20"/>
    <mergeCell ref="B21:C21"/>
    <mergeCell ref="B22:C22"/>
    <mergeCell ref="B23:C23"/>
    <mergeCell ref="B24:F24"/>
    <mergeCell ref="B27:C27"/>
    <mergeCell ref="B28:F28"/>
    <mergeCell ref="B45:C45"/>
    <mergeCell ref="B46:F46"/>
    <mergeCell ref="B50:C50"/>
    <mergeCell ref="B51:F51"/>
    <mergeCell ref="B54:C54"/>
    <mergeCell ref="B55:F55"/>
    <mergeCell ref="B58:C58"/>
    <mergeCell ref="B59:F59"/>
    <mergeCell ref="B71:C71"/>
    <mergeCell ref="B72:F72"/>
    <mergeCell ref="B74:C74"/>
    <mergeCell ref="B75:F75"/>
    <mergeCell ref="B77:C77"/>
    <mergeCell ref="B78:F78"/>
    <mergeCell ref="B80:C80"/>
    <mergeCell ref="B81:F81"/>
    <mergeCell ref="B83:C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1:59:20Z</dcterms:created>
  <dc:creator>Admin</dc:creator>
  <dc:description/>
  <dc:language>en-US</dc:language>
  <cp:lastModifiedBy>adm</cp:lastModifiedBy>
  <cp:lastPrinted>2023-10-27T15:09:34Z</cp:lastPrinted>
  <dcterms:modified xsi:type="dcterms:W3CDTF">2023-10-27T15:09:36Z</dcterms:modified>
  <cp:revision>0</cp:revision>
  <dc:subject/>
  <dc:title/>
</cp:coreProperties>
</file>